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FEBRER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331032"/>
        <c:axId val="68478602"/>
      </c:barChart>
      <c:catAx>
        <c:axId val="81331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78602"/>
        <c:crossesAt val="0"/>
        <c:auto val="1"/>
        <c:lblAlgn val="ctr"/>
        <c:lblOffset val="100"/>
        <c:noMultiLvlLbl val="0"/>
      </c:catAx>
      <c:valAx>
        <c:axId val="6847860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3103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610293"/>
        <c:axId val="8345874"/>
      </c:barChart>
      <c:catAx>
        <c:axId val="66610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5874"/>
        <c:crossesAt val="0"/>
        <c:auto val="1"/>
        <c:lblAlgn val="ctr"/>
        <c:lblOffset val="100"/>
        <c:noMultiLvlLbl val="0"/>
      </c:catAx>
      <c:valAx>
        <c:axId val="83458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10293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947501"/>
        <c:axId val="82072723"/>
      </c:barChart>
      <c:catAx>
        <c:axId val="41947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72723"/>
        <c:crossesAt val="0"/>
        <c:auto val="1"/>
        <c:lblAlgn val="ctr"/>
        <c:lblOffset val="100"/>
        <c:noMultiLvlLbl val="0"/>
      </c:catAx>
      <c:valAx>
        <c:axId val="8207272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47501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Febrero 2012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882843"/>
        <c:axId val="29187929"/>
      </c:lineChart>
      <c:catAx>
        <c:axId val="4688284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87929"/>
        <c:crossesAt val="0"/>
        <c:auto val="1"/>
        <c:lblAlgn val="ctr"/>
        <c:lblOffset val="100"/>
        <c:noMultiLvlLbl val="0"/>
      </c:catAx>
      <c:valAx>
        <c:axId val="29187929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8284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Febrero 2012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28839"/>
        <c:axId val="19133249"/>
      </c:lineChart>
      <c:catAx>
        <c:axId val="3472883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33249"/>
        <c:crossesAt val="0"/>
        <c:auto val="1"/>
        <c:lblAlgn val="ctr"/>
        <c:lblOffset val="100"/>
        <c:noMultiLvlLbl val="0"/>
      </c:catAx>
      <c:valAx>
        <c:axId val="19133249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2883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Febrero 2012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44078"/>
        <c:axId val="76601350"/>
      </c:lineChart>
      <c:catAx>
        <c:axId val="2294407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01350"/>
        <c:crossesAt val="0"/>
        <c:auto val="1"/>
        <c:lblAlgn val="ctr"/>
        <c:lblOffset val="100"/>
        <c:noMultiLvlLbl val="0"/>
      </c:catAx>
      <c:valAx>
        <c:axId val="76601350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4407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1:08:08Z</dcterms:created>
  <dc:creator>Castellón Chacón Viviana Angélica</dc:creator>
  <dc:description/>
  <dc:language>en-US</dc:language>
  <cp:lastModifiedBy>Castellón Chacón Viviana Angélica</cp:lastModifiedBy>
  <dcterms:modified xsi:type="dcterms:W3CDTF">2012-04-12T18:02:41Z</dcterms:modified>
  <cp:revision>0</cp:revision>
  <dc:subject/>
  <dc:title/>
</cp:coreProperties>
</file>